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VA national formation 2021" sheetId="1" state="visible" r:id="rId2"/>
  </sheets>
  <definedNames>
    <definedName function="false" hidden="false" localSheetId="0" name="_xlnm.Print_Titles" vbProcedure="false">'FDVA national formation 202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AU RECAPITULATIF DES DEMANDES DE FORMATION AU TITRE DU FDVA NATIONAL CAMPAGNE 2021</t>
  </si>
  <si>
    <t xml:space="preserve">ASSOCIATION : </t>
  </si>
  <si>
    <t xml:space="preserve">Nombre de bénévoles de l’association</t>
  </si>
  <si>
    <t xml:space="preserve">Nombre de bénévoles réguliers exerçant leur activité avec une autonomie  réelle</t>
  </si>
  <si>
    <t xml:space="preserve">CODE FDVA pour 2020 : 20-….</t>
  </si>
  <si>
    <r>
      <rPr>
        <sz val="10"/>
        <rFont val="Arial"/>
        <family val="2"/>
      </rPr>
      <t xml:space="preserve">SIRET : ---</t>
    </r>
    <r>
      <rPr>
        <i val="true"/>
        <sz val="10"/>
        <rFont val="Arial"/>
        <family val="2"/>
      </rPr>
      <t xml:space="preserve"> --- --- -----</t>
    </r>
  </si>
  <si>
    <r>
      <rPr>
        <sz val="10"/>
        <rFont val="Arial"/>
        <family val="2"/>
      </rPr>
      <t xml:space="preserve">RNA (1): </t>
    </r>
    <r>
      <rPr>
        <i val="true"/>
        <sz val="10"/>
        <rFont val="Arial"/>
        <family val="2"/>
      </rPr>
      <t xml:space="preserve">W---------</t>
    </r>
  </si>
  <si>
    <t xml:space="preserve">NOM DE LA (DES) FORMATION(S) par ordre de priorité (2)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DEMANDE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ou RENOUVELLEMENT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YPOLOGIE DES FORMATIONS [spécifique (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 ou technique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]</t>
    </r>
  </si>
  <si>
    <t xml:space="preserve">DOMAINE / THEME DE LA FORMATION </t>
  </si>
  <si>
    <r>
      <rPr>
        <sz val="10"/>
        <rFont val="Arial"/>
        <family val="2"/>
      </rPr>
      <t xml:space="preserve">NIVEAUX [initiation (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ou approfondissement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]</t>
    </r>
  </si>
  <si>
    <t xml:space="preserve">DATES            ( du…au…)</t>
  </si>
  <si>
    <t xml:space="preserve">LIEUX</t>
  </si>
  <si>
    <t xml:space="preserve">NOMBRE DE SESSIONS</t>
  </si>
  <si>
    <t xml:space="preserve">DUREES en jours</t>
  </si>
  <si>
    <t xml:space="preserve">NBRE TOTAL de BENEVOLES A FORMER</t>
  </si>
  <si>
    <t xml:space="preserve">MONTANTS DEMANDES</t>
  </si>
  <si>
    <t xml:space="preserve">[durée totale jours (j) 
X montant subvention (700)]</t>
  </si>
  <si>
    <t xml:space="preserve">Par Session</t>
  </si>
  <si>
    <t xml:space="preserve">Totale</t>
  </si>
  <si>
    <t xml:space="preserve">TOTAL</t>
  </si>
  <si>
    <t xml:space="preserve">(1) Numéro d'enregistrement sur le Registre National des Associations (commençant par W suivi de 9 chiffres) fourni par la préfecture / le numéro Siret est composé de 14 chiffres</t>
  </si>
  <si>
    <t xml:space="preserve">(2) Projets classés dans l'ordre de priorité choisi par le demand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9.14"/>
    <col collapsed="false" customWidth="true" hidden="false" outlineLevel="0" max="12" min="9" style="1" width="8.7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7.5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8" t="s">
        <v>14</v>
      </c>
      <c r="I7" s="7" t="s">
        <v>15</v>
      </c>
      <c r="J7" s="7"/>
      <c r="K7" s="7" t="s">
        <v>16</v>
      </c>
      <c r="L7" s="7"/>
      <c r="M7" s="9" t="s">
        <v>17</v>
      </c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0" t="s">
        <v>18</v>
      </c>
    </row>
    <row r="9" customFormat="false" ht="6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11" t="s">
        <v>19</v>
      </c>
      <c r="J9" s="11" t="s">
        <v>20</v>
      </c>
      <c r="K9" s="11" t="s">
        <v>19</v>
      </c>
      <c r="L9" s="11" t="s">
        <v>20</v>
      </c>
      <c r="M9" s="10"/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5"/>
      <c r="G10" s="14"/>
      <c r="H10" s="16"/>
      <c r="I10" s="17"/>
      <c r="J10" s="17"/>
      <c r="K10" s="16"/>
      <c r="L10" s="16"/>
      <c r="M10" s="18" t="n">
        <f aca="false">J10*700</f>
        <v>0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5"/>
      <c r="G11" s="14"/>
      <c r="H11" s="16"/>
      <c r="I11" s="17"/>
      <c r="J11" s="17"/>
      <c r="K11" s="16"/>
      <c r="L11" s="16"/>
      <c r="M11" s="18" t="n">
        <f aca="false">J11*700</f>
        <v>0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5"/>
      <c r="G12" s="14"/>
      <c r="H12" s="16"/>
      <c r="I12" s="17"/>
      <c r="J12" s="17"/>
      <c r="K12" s="16"/>
      <c r="L12" s="16"/>
      <c r="M12" s="18" t="n">
        <f aca="false">J12*700</f>
        <v>0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5"/>
      <c r="G13" s="14"/>
      <c r="H13" s="16"/>
      <c r="I13" s="17"/>
      <c r="J13" s="17"/>
      <c r="K13" s="16"/>
      <c r="L13" s="16"/>
      <c r="M13" s="18" t="n">
        <f aca="false">J13*700</f>
        <v>0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5"/>
      <c r="G14" s="14"/>
      <c r="H14" s="16"/>
      <c r="I14" s="17"/>
      <c r="J14" s="17"/>
      <c r="K14" s="16"/>
      <c r="L14" s="16"/>
      <c r="M14" s="18" t="n">
        <f aca="false">J14*700</f>
        <v>0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5"/>
      <c r="G15" s="14"/>
      <c r="H15" s="16"/>
      <c r="I15" s="17"/>
      <c r="J15" s="17"/>
      <c r="K15" s="16"/>
      <c r="L15" s="16"/>
      <c r="M15" s="18" t="n">
        <f aca="false">J15*700</f>
        <v>0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5"/>
      <c r="G16" s="14"/>
      <c r="H16" s="16"/>
      <c r="I16" s="17"/>
      <c r="J16" s="17"/>
      <c r="K16" s="16"/>
      <c r="L16" s="16"/>
      <c r="M16" s="18" t="n">
        <f aca="false">J16*700</f>
        <v>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5"/>
      <c r="G17" s="14"/>
      <c r="H17" s="16"/>
      <c r="I17" s="17"/>
      <c r="J17" s="17"/>
      <c r="K17" s="16"/>
      <c r="L17" s="16"/>
      <c r="M17" s="18" t="n">
        <f aca="false">J17*700</f>
        <v>0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5"/>
      <c r="G18" s="14"/>
      <c r="H18" s="16"/>
      <c r="I18" s="17"/>
      <c r="J18" s="17"/>
      <c r="K18" s="16"/>
      <c r="L18" s="16"/>
      <c r="M18" s="18" t="n">
        <f aca="false">J18*700</f>
        <v>0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5"/>
      <c r="G19" s="14"/>
      <c r="H19" s="16"/>
      <c r="I19" s="17"/>
      <c r="J19" s="17"/>
      <c r="K19" s="16"/>
      <c r="L19" s="16"/>
      <c r="M19" s="18" t="n">
        <f aca="false">J19*700</f>
        <v>0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5"/>
      <c r="G20" s="14"/>
      <c r="H20" s="16"/>
      <c r="I20" s="17"/>
      <c r="J20" s="17"/>
      <c r="K20" s="16"/>
      <c r="L20" s="16"/>
      <c r="M20" s="18" t="n">
        <f aca="false">J20*700</f>
        <v>0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5"/>
      <c r="G21" s="14"/>
      <c r="H21" s="16"/>
      <c r="I21" s="17"/>
      <c r="J21" s="17"/>
      <c r="K21" s="16"/>
      <c r="L21" s="16"/>
      <c r="M21" s="18" t="n">
        <f aca="false">J21*700</f>
        <v>0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5"/>
      <c r="G22" s="14"/>
      <c r="H22" s="16"/>
      <c r="I22" s="17"/>
      <c r="J22" s="17"/>
      <c r="K22" s="16"/>
      <c r="L22" s="16"/>
      <c r="M22" s="18" t="n">
        <f aca="false">J22*700</f>
        <v>0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5"/>
      <c r="G23" s="14"/>
      <c r="H23" s="16"/>
      <c r="I23" s="17"/>
      <c r="J23" s="17"/>
      <c r="K23" s="16"/>
      <c r="L23" s="16"/>
      <c r="M23" s="18" t="n">
        <f aca="false">J23*700</f>
        <v>0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5"/>
      <c r="G24" s="14"/>
      <c r="H24" s="16"/>
      <c r="I24" s="17"/>
      <c r="J24" s="17"/>
      <c r="K24" s="16"/>
      <c r="L24" s="16"/>
      <c r="M24" s="18" t="n">
        <f aca="false">J24*700</f>
        <v>0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5"/>
      <c r="G25" s="14"/>
      <c r="H25" s="16"/>
      <c r="I25" s="17"/>
      <c r="J25" s="17"/>
      <c r="K25" s="16"/>
      <c r="L25" s="16"/>
      <c r="M25" s="18" t="n">
        <f aca="false">J25*700</f>
        <v>0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5"/>
      <c r="G26" s="14"/>
      <c r="H26" s="16"/>
      <c r="I26" s="17"/>
      <c r="J26" s="17"/>
      <c r="K26" s="16"/>
      <c r="L26" s="16"/>
      <c r="M26" s="18" t="n">
        <f aca="false">J26*700</f>
        <v>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5"/>
      <c r="G27" s="14"/>
      <c r="H27" s="16"/>
      <c r="I27" s="17"/>
      <c r="J27" s="17"/>
      <c r="K27" s="16"/>
      <c r="L27" s="16"/>
      <c r="M27" s="18" t="n">
        <f aca="false">J27*700</f>
        <v>0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5"/>
      <c r="G28" s="14"/>
      <c r="H28" s="16"/>
      <c r="I28" s="17"/>
      <c r="J28" s="17"/>
      <c r="K28" s="16"/>
      <c r="L28" s="16"/>
      <c r="M28" s="18" t="n">
        <f aca="false">J28*700</f>
        <v>0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5"/>
      <c r="G29" s="14"/>
      <c r="H29" s="16"/>
      <c r="I29" s="17"/>
      <c r="J29" s="17"/>
      <c r="K29" s="16"/>
      <c r="L29" s="16"/>
      <c r="M29" s="18" t="n">
        <f aca="false">J29*700</f>
        <v>0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5"/>
      <c r="G30" s="14"/>
      <c r="H30" s="16"/>
      <c r="I30" s="17"/>
      <c r="J30" s="17"/>
      <c r="K30" s="16"/>
      <c r="L30" s="16"/>
      <c r="M30" s="18" t="n">
        <f aca="false">J30*700</f>
        <v>0</v>
      </c>
    </row>
    <row r="31" customFormat="false" ht="13.5" hidden="false" customHeight="true" outlineLevel="0" collapsed="false">
      <c r="A31" s="19" t="s">
        <v>21</v>
      </c>
      <c r="B31" s="19"/>
      <c r="C31" s="19"/>
      <c r="D31" s="19"/>
      <c r="E31" s="19"/>
      <c r="F31" s="19"/>
      <c r="G31" s="19"/>
      <c r="H31" s="20" t="n">
        <f aca="false">SUM(H10:H30)</f>
        <v>0</v>
      </c>
      <c r="I31" s="21"/>
      <c r="J31" s="20" t="n">
        <f aca="false">SUM(J10:J30)</f>
        <v>0</v>
      </c>
      <c r="K31" s="21"/>
      <c r="L31" s="20" t="n">
        <f aca="false">SUM(L10:L30)</f>
        <v>0</v>
      </c>
      <c r="M31" s="22" t="n">
        <f aca="false">SUM(M10:M30)</f>
        <v>0</v>
      </c>
    </row>
    <row r="32" customFormat="false" ht="12.75" hidden="false" customHeight="true" outlineLevel="0" collapsed="false">
      <c r="A32" s="23" t="s">
        <v>2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true" outlineLevel="0" collapsed="false">
      <c r="A33" s="23" t="s">
        <v>2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</sheetData>
  <mergeCells count="21">
    <mergeCell ref="A1:M1"/>
    <mergeCell ref="A2:M2"/>
    <mergeCell ref="A3:C3"/>
    <mergeCell ref="E3:K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8:M9"/>
    <mergeCell ref="A31:G31"/>
    <mergeCell ref="A32:M32"/>
    <mergeCell ref="A33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42:33Z</dcterms:created>
  <dc:creator>CAFFINCA</dc:creator>
  <dc:description/>
  <dc:language>en-US</dc:language>
  <cp:lastModifiedBy>HUBERT, Amandine (DJEPVA/SD1B)</cp:lastModifiedBy>
  <cp:lastPrinted>2012-03-08T11:26:36Z</cp:lastPrinted>
  <dcterms:modified xsi:type="dcterms:W3CDTF">2020-12-18T13:33:20Z</dcterms:modified>
  <cp:revision>0</cp:revision>
  <dc:subject/>
  <dc:title/>
</cp:coreProperties>
</file>